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Tori Hobune, Koolisõit, I etapp</t>
  </si>
  <si>
    <t xml:space="preserve">1 A  arvestus</t>
  </si>
  <si>
    <t xml:space="preserve">Max  230</t>
  </si>
  <si>
    <t xml:space="preserve">Tulemused</t>
  </si>
  <si>
    <t xml:space="preserve">Võistleja</t>
  </si>
  <si>
    <t xml:space="preserve">Hobune</t>
  </si>
  <si>
    <t xml:space="preserve">Prohorova</t>
  </si>
  <si>
    <t xml:space="preserve">%</t>
  </si>
  <si>
    <t xml:space="preserve">Pakosta</t>
  </si>
  <si>
    <t xml:space="preserve">Kangur</t>
  </si>
  <si>
    <t xml:space="preserve">Vead</t>
  </si>
  <si>
    <t xml:space="preserve">Punkte
Kokku</t>
  </si>
  <si>
    <t xml:space="preserve">Üldhinded</t>
  </si>
  <si>
    <t xml:space="preserve">JU</t>
  </si>
  <si>
    <t xml:space="preserve">Agnes Kutsar</t>
  </si>
  <si>
    <t xml:space="preserve">Palma</t>
  </si>
  <si>
    <t xml:space="preserve">Varju Kuusemets</t>
  </si>
  <si>
    <t xml:space="preserve">Paan</t>
  </si>
  <si>
    <t xml:space="preserve">Mariell Koha</t>
  </si>
  <si>
    <t xml:space="preserve">Capital</t>
  </si>
  <si>
    <t xml:space="preserve">Ave Kuusemets</t>
  </si>
  <si>
    <t xml:space="preserve">Velissa</t>
  </si>
  <si>
    <t xml:space="preserve">Merlin Gustavson</t>
  </si>
  <si>
    <t xml:space="preserve">Filippos</t>
  </si>
  <si>
    <t xml:space="preserve">Pille-Riin Roosileht</t>
  </si>
  <si>
    <t xml:space="preserve">Hetti</t>
  </si>
  <si>
    <t xml:space="preserve">Elena Aru</t>
  </si>
  <si>
    <t xml:space="preserve">Frii</t>
  </si>
  <si>
    <t xml:space="preserve">Kristiina Raudnagel</t>
  </si>
  <si>
    <t xml:space="preserve">Casindra</t>
  </si>
  <si>
    <t xml:space="preserve">-</t>
  </si>
  <si>
    <t xml:space="preserve">Liis Nemvalts</t>
  </si>
  <si>
    <t xml:space="preserve">Gelnara</t>
  </si>
  <si>
    <t xml:space="preserve">Kerli Kangur</t>
  </si>
  <si>
    <t xml:space="preserve">Hevera</t>
  </si>
  <si>
    <t xml:space="preserve">Kirsika Neimla</t>
  </si>
  <si>
    <t xml:space="preserve">Piiga</t>
  </si>
  <si>
    <t xml:space="preserve">Kadri Lass</t>
  </si>
  <si>
    <t xml:space="preserve">Girilai</t>
  </si>
  <si>
    <t xml:space="preserve">Mari-Heleen Raidmets</t>
  </si>
  <si>
    <t xml:space="preserve">Simba</t>
  </si>
  <si>
    <t xml:space="preserve">Raudnagel</t>
  </si>
  <si>
    <t xml:space="preserve">Cerbera</t>
  </si>
  <si>
    <t xml:space="preserve">katkestas</t>
  </si>
  <si>
    <t xml:space="preserve">B arvestus</t>
  </si>
  <si>
    <t xml:space="preserve">A arvestus</t>
  </si>
  <si>
    <t xml:space="preserve">2 A  arvestus</t>
  </si>
  <si>
    <t xml:space="preserve">Max  4</t>
  </si>
  <si>
    <t xml:space="preserve">Kaja Traagel</t>
  </si>
  <si>
    <t xml:space="preserve">Malibu</t>
  </si>
  <si>
    <t xml:space="preserve">Toomas Traagel</t>
  </si>
  <si>
    <t xml:space="preserve">Skywalker</t>
  </si>
  <si>
    <t xml:space="preserve">Orchidee</t>
  </si>
  <si>
    <t xml:space="preserve">Tiina Lillemägi</t>
  </si>
  <si>
    <t xml:space="preserve">Helifar</t>
  </si>
  <si>
    <t xml:space="preserve">Rebeka Luhaste</t>
  </si>
  <si>
    <t xml:space="preserve">Areen</t>
  </si>
  <si>
    <t xml:space="preserve">Kaidi Sarv</t>
  </si>
  <si>
    <t xml:space="preserve">Hendi</t>
  </si>
  <si>
    <t xml:space="preserve">Eliis Veiper</t>
  </si>
  <si>
    <t xml:space="preserve">Favoriit</t>
  </si>
  <si>
    <t xml:space="preserve">3 A  arvestus</t>
  </si>
  <si>
    <t xml:space="preserve">Max  280</t>
  </si>
  <si>
    <t xml:space="preserve">Getter Kangur</t>
  </si>
  <si>
    <t xml:space="preserve">3 B  arvestus</t>
  </si>
  <si>
    <t xml:space="preserve">Kiss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.00"/>
    <numFmt numFmtId="167" formatCode="0"/>
    <numFmt numFmtId="168" formatCode="General"/>
    <numFmt numFmtId="169" formatCode="_-* #,##0.0\ _k_r_-;\-* #,##0.0\ _k_r_-;_-* \-??\ _k_r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Book Antiqua"/>
      <family val="1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800000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rmal 4" xfId="58"/>
    <cellStyle name="Normal_Sheet2" xfId="59"/>
    <cellStyle name="Note 1" xfId="60"/>
    <cellStyle name="Output" xfId="61"/>
    <cellStyle name="Title" xfId="62"/>
    <cellStyle name="Total" xfId="63"/>
    <cellStyle name="Warning Text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2" width="10.13"/>
    <col collapsed="false" customWidth="true" hidden="false" outlineLevel="0" max="6" min="6" style="1" width="9.41"/>
    <col collapsed="false" customWidth="true" hidden="false" outlineLevel="0" max="7" min="7" style="2" width="10.56"/>
    <col collapsed="false" customWidth="true" hidden="false" outlineLevel="0" max="8" min="8" style="1" width="8.56"/>
    <col collapsed="false" customWidth="true" hidden="false" outlineLevel="0" max="9" min="9" style="2" width="10.56"/>
    <col collapsed="false" customWidth="true" hidden="false" outlineLevel="0" max="10" min="10" style="2" width="8.7"/>
    <col collapsed="false" customWidth="true" hidden="false" outlineLevel="0" max="11" min="11" style="1" width="8.85"/>
    <col collapsed="false" customWidth="true" hidden="false" outlineLevel="0" max="12" min="12" style="2" width="9.99"/>
    <col collapsed="false" customWidth="true" hidden="false" outlineLevel="0" max="13" min="13" style="1" width="10.41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4"/>
      <c r="H1" s="3"/>
      <c r="I1" s="4"/>
      <c r="J1" s="4"/>
      <c r="K1" s="3"/>
      <c r="L1" s="4"/>
      <c r="M1" s="3"/>
    </row>
    <row r="2" customFormat="false" ht="12.75" hidden="false" customHeight="false" outlineLevel="0" collapsed="false">
      <c r="A2" s="5" t="s">
        <v>0</v>
      </c>
      <c r="B2" s="5"/>
      <c r="C2" s="6"/>
      <c r="D2" s="3"/>
      <c r="E2" s="4"/>
      <c r="F2" s="3"/>
      <c r="G2" s="4"/>
      <c r="H2" s="3"/>
      <c r="I2" s="4"/>
      <c r="J2" s="4"/>
      <c r="K2" s="3"/>
      <c r="L2" s="4"/>
      <c r="M2" s="3"/>
    </row>
    <row r="3" customFormat="false" ht="12.75" hidden="false" customHeight="false" outlineLevel="0" collapsed="false">
      <c r="A3" s="7" t="s">
        <v>1</v>
      </c>
      <c r="B3" s="8"/>
      <c r="C3" s="8"/>
      <c r="D3" s="3"/>
      <c r="E3" s="4"/>
      <c r="F3" s="3"/>
      <c r="G3" s="4"/>
      <c r="H3" s="3"/>
      <c r="I3" s="4"/>
      <c r="J3" s="4"/>
      <c r="K3" s="3"/>
      <c r="L3" s="4"/>
      <c r="M3" s="3"/>
    </row>
    <row r="4" customFormat="false" ht="12.75" hidden="false" customHeight="false" outlineLevel="0" collapsed="false">
      <c r="A4" s="9" t="s">
        <v>2</v>
      </c>
      <c r="B4" s="10"/>
      <c r="C4" s="6"/>
      <c r="D4" s="3"/>
      <c r="E4" s="4"/>
      <c r="F4" s="3"/>
      <c r="G4" s="4"/>
      <c r="H4" s="3"/>
      <c r="I4" s="4"/>
      <c r="J4" s="4"/>
      <c r="K4" s="3"/>
      <c r="L4" s="4"/>
      <c r="M4" s="3"/>
    </row>
    <row r="5" customFormat="false" ht="12.75" hidden="false" customHeight="false" outlineLevel="0" collapsed="false">
      <c r="A5" s="9" t="s">
        <v>3</v>
      </c>
      <c r="B5" s="10"/>
      <c r="C5" s="6"/>
      <c r="D5" s="3"/>
      <c r="E5" s="4"/>
      <c r="F5" s="3"/>
      <c r="G5" s="4"/>
      <c r="H5" s="3"/>
      <c r="I5" s="4"/>
      <c r="J5" s="4"/>
      <c r="K5" s="3"/>
      <c r="L5" s="4"/>
      <c r="M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4"/>
      <c r="K6" s="3"/>
      <c r="L6" s="4"/>
      <c r="M6" s="3"/>
    </row>
    <row r="7" customFormat="false" ht="25.5" hidden="false" customHeight="false" outlineLevel="0" collapsed="false">
      <c r="A7" s="11"/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7</v>
      </c>
      <c r="H7" s="12" t="s">
        <v>9</v>
      </c>
      <c r="I7" s="12" t="s">
        <v>7</v>
      </c>
      <c r="J7" s="12" t="s">
        <v>10</v>
      </c>
      <c r="K7" s="12" t="s">
        <v>11</v>
      </c>
      <c r="L7" s="12" t="s">
        <v>7</v>
      </c>
      <c r="M7" s="13" t="s">
        <v>12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6" t="s">
        <v>15</v>
      </c>
      <c r="D8" s="17" t="n">
        <v>153</v>
      </c>
      <c r="E8" s="18" t="n">
        <f aca="false">D8*100/230</f>
        <v>66.5217391304348</v>
      </c>
      <c r="F8" s="19" t="n">
        <v>145</v>
      </c>
      <c r="G8" s="18" t="n">
        <f aca="false">F8*100/230</f>
        <v>63.0434782608696</v>
      </c>
      <c r="H8" s="19" t="n">
        <v>151</v>
      </c>
      <c r="I8" s="18" t="n">
        <f aca="false">H8*100/230</f>
        <v>65.6521739130435</v>
      </c>
      <c r="J8" s="20"/>
      <c r="K8" s="21" t="n">
        <f aca="false">D8+F8+H8</f>
        <v>449</v>
      </c>
      <c r="L8" s="18" t="n">
        <f aca="false">(G8+E8+I8)/3</f>
        <v>65.0724637681159</v>
      </c>
      <c r="M8" s="22"/>
    </row>
    <row r="9" customFormat="false" ht="12.75" hidden="false" customHeight="false" outlineLevel="0" collapsed="false">
      <c r="A9" s="14" t="n">
        <v>2</v>
      </c>
      <c r="B9" s="16" t="s">
        <v>16</v>
      </c>
      <c r="C9" s="23" t="s">
        <v>17</v>
      </c>
      <c r="D9" s="17" t="n">
        <v>146</v>
      </c>
      <c r="E9" s="18" t="n">
        <f aca="false">D9*100/230</f>
        <v>63.4782608695652</v>
      </c>
      <c r="F9" s="19" t="n">
        <v>147</v>
      </c>
      <c r="G9" s="18" t="n">
        <f aca="false">F9*100/230</f>
        <v>63.9130434782609</v>
      </c>
      <c r="H9" s="19" t="n">
        <v>145</v>
      </c>
      <c r="I9" s="18" t="n">
        <f aca="false">H9*100/230</f>
        <v>63.0434782608696</v>
      </c>
      <c r="J9" s="20"/>
      <c r="K9" s="21" t="n">
        <f aca="false">D9+F9+H9</f>
        <v>438</v>
      </c>
      <c r="L9" s="18" t="n">
        <f aca="false">(G9+E9+I9)/3</f>
        <v>63.4782608695652</v>
      </c>
      <c r="M9" s="22"/>
    </row>
    <row r="10" customFormat="false" ht="12.75" hidden="false" customHeight="false" outlineLevel="0" collapsed="false">
      <c r="A10" s="14" t="n">
        <v>3</v>
      </c>
      <c r="B10" s="15" t="s">
        <v>18</v>
      </c>
      <c r="C10" s="16" t="s">
        <v>19</v>
      </c>
      <c r="D10" s="17" t="n">
        <v>142</v>
      </c>
      <c r="E10" s="18" t="n">
        <f aca="false">D10*100/230</f>
        <v>61.7391304347826</v>
      </c>
      <c r="F10" s="19" t="n">
        <v>146</v>
      </c>
      <c r="G10" s="18" t="n">
        <f aca="false">F10*100/230</f>
        <v>63.4782608695652</v>
      </c>
      <c r="H10" s="19" t="n">
        <v>148</v>
      </c>
      <c r="I10" s="18" t="n">
        <f aca="false">H10*100/230</f>
        <v>64.3478260869565</v>
      </c>
      <c r="J10" s="20"/>
      <c r="K10" s="21" t="n">
        <f aca="false">D10+F10+H10</f>
        <v>436</v>
      </c>
      <c r="L10" s="18" t="n">
        <f aca="false">(G10+E10+I10)/3</f>
        <v>63.1884057971014</v>
      </c>
      <c r="M10" s="22"/>
    </row>
    <row r="11" customFormat="false" ht="12.75" hidden="false" customHeight="false" outlineLevel="0" collapsed="false">
      <c r="A11" s="14" t="n">
        <v>4</v>
      </c>
      <c r="B11" s="16" t="s">
        <v>20</v>
      </c>
      <c r="C11" s="23" t="s">
        <v>21</v>
      </c>
      <c r="D11" s="17" t="n">
        <v>147</v>
      </c>
      <c r="E11" s="18" t="n">
        <f aca="false">D11*100/230</f>
        <v>63.9130434782609</v>
      </c>
      <c r="F11" s="19" t="n">
        <v>142</v>
      </c>
      <c r="G11" s="18" t="n">
        <f aca="false">F11*100/230</f>
        <v>61.7391304347826</v>
      </c>
      <c r="H11" s="19" t="n">
        <v>144</v>
      </c>
      <c r="I11" s="18" t="n">
        <f aca="false">H11*100/230</f>
        <v>62.6086956521739</v>
      </c>
      <c r="J11" s="20"/>
      <c r="K11" s="21" t="n">
        <f aca="false">D11+F11+H11</f>
        <v>433</v>
      </c>
      <c r="L11" s="18" t="n">
        <f aca="false">(G11+E11+I11)/3</f>
        <v>62.7536231884058</v>
      </c>
      <c r="M11" s="22"/>
    </row>
    <row r="12" customFormat="false" ht="12.75" hidden="false" customHeight="false" outlineLevel="0" collapsed="false">
      <c r="A12" s="14" t="n">
        <v>5</v>
      </c>
      <c r="B12" s="16" t="s">
        <v>22</v>
      </c>
      <c r="C12" s="23" t="s">
        <v>23</v>
      </c>
      <c r="D12" s="17" t="n">
        <v>138</v>
      </c>
      <c r="E12" s="18" t="n">
        <f aca="false">D12*100/230</f>
        <v>60</v>
      </c>
      <c r="F12" s="19" t="n">
        <v>140</v>
      </c>
      <c r="G12" s="18" t="n">
        <f aca="false">F12*100/230</f>
        <v>60.8695652173913</v>
      </c>
      <c r="H12" s="19" t="n">
        <v>150</v>
      </c>
      <c r="I12" s="18" t="n">
        <f aca="false">H12*100/230</f>
        <v>65.2173913043478</v>
      </c>
      <c r="J12" s="20"/>
      <c r="K12" s="21" t="n">
        <f aca="false">D12+F12+H12</f>
        <v>428</v>
      </c>
      <c r="L12" s="18" t="n">
        <f aca="false">(G12+E12+I12)/3</f>
        <v>62.0289855072464</v>
      </c>
      <c r="M12" s="22"/>
    </row>
    <row r="13" customFormat="false" ht="12.75" hidden="false" customHeight="false" outlineLevel="0" collapsed="false">
      <c r="A13" s="14" t="n">
        <v>6</v>
      </c>
      <c r="B13" s="15" t="s">
        <v>24</v>
      </c>
      <c r="C13" s="16" t="s">
        <v>25</v>
      </c>
      <c r="D13" s="17" t="n">
        <v>134</v>
      </c>
      <c r="E13" s="18" t="n">
        <f aca="false">D13*100/230</f>
        <v>58.2608695652174</v>
      </c>
      <c r="F13" s="19" t="n">
        <v>143</v>
      </c>
      <c r="G13" s="18" t="n">
        <f aca="false">F13*100/230</f>
        <v>62.1739130434783</v>
      </c>
      <c r="H13" s="19" t="n">
        <v>145</v>
      </c>
      <c r="I13" s="18" t="n">
        <f aca="false">H13*100/230</f>
        <v>63.0434782608696</v>
      </c>
      <c r="J13" s="20"/>
      <c r="K13" s="21" t="n">
        <f aca="false">D13+F13+H13</f>
        <v>422</v>
      </c>
      <c r="L13" s="18" t="n">
        <f aca="false">(G13+E13+I13)/3</f>
        <v>61.1594202898551</v>
      </c>
      <c r="M13" s="22"/>
    </row>
    <row r="14" customFormat="false" ht="12.75" hidden="false" customHeight="false" outlineLevel="0" collapsed="false">
      <c r="A14" s="14" t="n">
        <v>7</v>
      </c>
      <c r="B14" s="16" t="s">
        <v>26</v>
      </c>
      <c r="C14" s="23" t="s">
        <v>27</v>
      </c>
      <c r="D14" s="17" t="n">
        <v>132</v>
      </c>
      <c r="E14" s="18" t="n">
        <f aca="false">D14*100/230</f>
        <v>57.3913043478261</v>
      </c>
      <c r="F14" s="19" t="n">
        <v>143</v>
      </c>
      <c r="G14" s="18" t="n">
        <f aca="false">F14*100/230</f>
        <v>62.1739130434783</v>
      </c>
      <c r="H14" s="19" t="n">
        <v>139</v>
      </c>
      <c r="I14" s="18" t="n">
        <f aca="false">H14*100/230</f>
        <v>60.4347826086957</v>
      </c>
      <c r="J14" s="20"/>
      <c r="K14" s="21" t="n">
        <f aca="false">D14+F14+H14</f>
        <v>414</v>
      </c>
      <c r="L14" s="18" t="n">
        <f aca="false">(G14+E14+I14)/3</f>
        <v>60</v>
      </c>
      <c r="M14" s="22"/>
    </row>
    <row r="15" customFormat="false" ht="12.75" hidden="false" customHeight="false" outlineLevel="0" collapsed="false">
      <c r="A15" s="14" t="n">
        <v>8</v>
      </c>
      <c r="B15" s="15" t="s">
        <v>28</v>
      </c>
      <c r="C15" s="23" t="s">
        <v>29</v>
      </c>
      <c r="D15" s="17" t="n">
        <v>125</v>
      </c>
      <c r="E15" s="18" t="n">
        <f aca="false">D15*100/230</f>
        <v>54.3478260869565</v>
      </c>
      <c r="F15" s="19" t="n">
        <v>142</v>
      </c>
      <c r="G15" s="18" t="n">
        <f aca="false">F15*100/230</f>
        <v>61.7391304347826</v>
      </c>
      <c r="H15" s="19" t="n">
        <v>138</v>
      </c>
      <c r="I15" s="18" t="n">
        <f aca="false">H15*100/230</f>
        <v>60</v>
      </c>
      <c r="J15" s="20" t="s">
        <v>30</v>
      </c>
      <c r="K15" s="21" t="n">
        <f aca="false">D15+F15+H15</f>
        <v>405</v>
      </c>
      <c r="L15" s="18" t="n">
        <f aca="false">(G15+E15+I15)/3</f>
        <v>58.695652173913</v>
      </c>
      <c r="M15" s="22"/>
    </row>
    <row r="16" customFormat="false" ht="12.75" hidden="false" customHeight="false" outlineLevel="0" collapsed="false">
      <c r="A16" s="14" t="n">
        <v>9</v>
      </c>
      <c r="B16" s="16" t="s">
        <v>31</v>
      </c>
      <c r="C16" s="23" t="s">
        <v>32</v>
      </c>
      <c r="D16" s="17" t="n">
        <v>122</v>
      </c>
      <c r="E16" s="18" t="n">
        <f aca="false">D16*100/230</f>
        <v>53.0434782608696</v>
      </c>
      <c r="F16" s="19" t="n">
        <v>141</v>
      </c>
      <c r="G16" s="18" t="n">
        <f aca="false">F16*100/230</f>
        <v>61.304347826087</v>
      </c>
      <c r="H16" s="19" t="n">
        <v>137</v>
      </c>
      <c r="I16" s="18" t="n">
        <f aca="false">H16*100/230</f>
        <v>59.5652173913044</v>
      </c>
      <c r="J16" s="20"/>
      <c r="K16" s="21" t="n">
        <f aca="false">D16+F16+H16</f>
        <v>400</v>
      </c>
      <c r="L16" s="18" t="n">
        <f aca="false">(G16+E16+I16)/3</f>
        <v>57.9710144927536</v>
      </c>
      <c r="M16" s="22"/>
    </row>
    <row r="17" customFormat="false" ht="12.75" hidden="false" customHeight="false" outlineLevel="0" collapsed="false">
      <c r="A17" s="14" t="n">
        <v>10</v>
      </c>
      <c r="B17" s="15" t="s">
        <v>33</v>
      </c>
      <c r="C17" s="23" t="s">
        <v>34</v>
      </c>
      <c r="D17" s="17" t="n">
        <v>121</v>
      </c>
      <c r="E17" s="18" t="n">
        <f aca="false">D17*100/230</f>
        <v>52.6086956521739</v>
      </c>
      <c r="F17" s="19" t="n">
        <v>136</v>
      </c>
      <c r="G17" s="18" t="n">
        <f aca="false">F17*100/230</f>
        <v>59.1304347826087</v>
      </c>
      <c r="H17" s="19" t="n">
        <v>135</v>
      </c>
      <c r="I17" s="18" t="n">
        <f aca="false">H17*100/230</f>
        <v>58.6956521739131</v>
      </c>
      <c r="J17" s="20" t="n">
        <v>1</v>
      </c>
      <c r="K17" s="21" t="n">
        <f aca="false">D17+F17+H17</f>
        <v>392</v>
      </c>
      <c r="L17" s="18" t="n">
        <f aca="false">(G17+E17+I17)/3</f>
        <v>56.8115942028986</v>
      </c>
      <c r="M17" s="22"/>
    </row>
    <row r="18" customFormat="false" ht="12.75" hidden="false" customHeight="false" outlineLevel="0" collapsed="false">
      <c r="A18" s="14" t="n">
        <v>11</v>
      </c>
      <c r="B18" s="16" t="s">
        <v>35</v>
      </c>
      <c r="C18" s="23" t="s">
        <v>36</v>
      </c>
      <c r="D18" s="17" t="n">
        <v>118</v>
      </c>
      <c r="E18" s="18" t="n">
        <f aca="false">D18*100/230</f>
        <v>51.304347826087</v>
      </c>
      <c r="F18" s="19" t="n">
        <v>127</v>
      </c>
      <c r="G18" s="18" t="n">
        <f aca="false">F18*100/230</f>
        <v>55.2173913043478</v>
      </c>
      <c r="H18" s="19" t="n">
        <v>126</v>
      </c>
      <c r="I18" s="18" t="n">
        <f aca="false">H18*100/230</f>
        <v>54.7826086956522</v>
      </c>
      <c r="J18" s="20"/>
      <c r="K18" s="21" t="n">
        <f aca="false">D18+F18+H18</f>
        <v>371</v>
      </c>
      <c r="L18" s="18" t="n">
        <f aca="false">(G18+E18+I18)/3</f>
        <v>53.768115942029</v>
      </c>
      <c r="M18" s="22"/>
    </row>
    <row r="19" customFormat="false" ht="12.75" hidden="false" customHeight="false" outlineLevel="0" collapsed="false">
      <c r="A19" s="14" t="n">
        <v>12</v>
      </c>
      <c r="B19" s="16" t="s">
        <v>37</v>
      </c>
      <c r="C19" s="23" t="s">
        <v>38</v>
      </c>
      <c r="D19" s="17" t="n">
        <v>115</v>
      </c>
      <c r="E19" s="18" t="n">
        <f aca="false">D19*100/230</f>
        <v>50</v>
      </c>
      <c r="F19" s="19" t="n">
        <v>117</v>
      </c>
      <c r="G19" s="18" t="n">
        <f aca="false">F19*100/230</f>
        <v>50.8695652173913</v>
      </c>
      <c r="H19" s="19" t="n">
        <v>120</v>
      </c>
      <c r="I19" s="18" t="n">
        <f aca="false">H19*100/230</f>
        <v>52.1739130434783</v>
      </c>
      <c r="J19" s="20"/>
      <c r="K19" s="21" t="n">
        <f aca="false">D19+F19+H19</f>
        <v>352</v>
      </c>
      <c r="L19" s="18" t="n">
        <f aca="false">(G19+E19+I19)/3</f>
        <v>51.0144927536232</v>
      </c>
      <c r="M19" s="22"/>
    </row>
    <row r="20" customFormat="false" ht="12.75" hidden="false" customHeight="false" outlineLevel="0" collapsed="false">
      <c r="A20" s="14" t="n">
        <v>13</v>
      </c>
      <c r="B20" s="15" t="s">
        <v>39</v>
      </c>
      <c r="C20" s="23" t="s">
        <v>40</v>
      </c>
      <c r="D20" s="17" t="n">
        <v>98</v>
      </c>
      <c r="E20" s="18" t="n">
        <f aca="false">D20*100/230</f>
        <v>42.6086956521739</v>
      </c>
      <c r="F20" s="19" t="n">
        <v>106</v>
      </c>
      <c r="G20" s="18" t="n">
        <f aca="false">F20*100/230</f>
        <v>46.0869565217391</v>
      </c>
      <c r="H20" s="19" t="n">
        <v>92</v>
      </c>
      <c r="I20" s="18" t="n">
        <f aca="false">H20*100/230</f>
        <v>40</v>
      </c>
      <c r="J20" s="20"/>
      <c r="K20" s="21" t="n">
        <f aca="false">D20+F20+H20</f>
        <v>296</v>
      </c>
      <c r="L20" s="18" t="n">
        <f aca="false">(G20+E20+I20)/3</f>
        <v>42.8985507246377</v>
      </c>
      <c r="M20" s="22"/>
    </row>
    <row r="21" customFormat="false" ht="12.75" hidden="false" customHeight="false" outlineLevel="0" collapsed="false">
      <c r="A21" s="14" t="n">
        <v>14</v>
      </c>
      <c r="B21" s="16" t="s">
        <v>41</v>
      </c>
      <c r="C21" s="23" t="s">
        <v>42</v>
      </c>
      <c r="D21" s="17" t="s">
        <v>43</v>
      </c>
      <c r="E21" s="24"/>
      <c r="F21" s="19"/>
      <c r="G21" s="25" t="n">
        <f aca="false">F21*100/150</f>
        <v>0</v>
      </c>
      <c r="H21" s="19"/>
      <c r="I21" s="24" t="n">
        <f aca="false">H21*100/150</f>
        <v>0</v>
      </c>
      <c r="J21" s="20"/>
      <c r="K21" s="21"/>
      <c r="L21" s="25"/>
      <c r="M21" s="22"/>
    </row>
    <row r="23" customFormat="false" ht="12.75" hidden="false" customHeight="false" outlineLevel="0" collapsed="false">
      <c r="B23" s="26"/>
      <c r="C23" s="1" t="s">
        <v>44</v>
      </c>
    </row>
    <row r="24" customFormat="false" ht="12.75" hidden="false" customHeight="false" outlineLevel="0" collapsed="false">
      <c r="B24" s="27"/>
      <c r="C24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2" width="9.85"/>
    <col collapsed="false" customWidth="false" hidden="false" outlineLevel="0" max="6" min="6" style="1" width="11.56"/>
    <col collapsed="false" customWidth="true" hidden="false" outlineLevel="0" max="7" min="7" style="2" width="9.85"/>
    <col collapsed="false" customWidth="true" hidden="false" outlineLevel="0" max="8" min="8" style="1" width="8.7"/>
    <col collapsed="false" customWidth="true" hidden="false" outlineLevel="0" max="9" min="9" style="2" width="9.85"/>
    <col collapsed="false" customWidth="true" hidden="false" outlineLevel="0" max="10" min="10" style="2" width="5.99"/>
    <col collapsed="false" customWidth="true" hidden="false" outlineLevel="0" max="11" min="11" style="1" width="7.14"/>
    <col collapsed="false" customWidth="true" hidden="false" outlineLevel="0" max="12" min="12" style="2" width="9.85"/>
    <col collapsed="false" customWidth="true" hidden="false" outlineLevel="0" max="13" min="13" style="1" width="10.41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4"/>
      <c r="H1" s="3"/>
      <c r="I1" s="4"/>
      <c r="J1" s="4"/>
      <c r="K1" s="3"/>
      <c r="L1" s="4"/>
      <c r="M1" s="3"/>
    </row>
    <row r="2" customFormat="false" ht="12.75" hidden="false" customHeight="false" outlineLevel="0" collapsed="false">
      <c r="A2" s="5" t="s">
        <v>0</v>
      </c>
      <c r="B2" s="5"/>
      <c r="C2" s="6"/>
      <c r="D2" s="3"/>
      <c r="E2" s="4"/>
      <c r="F2" s="3"/>
      <c r="G2" s="4"/>
      <c r="H2" s="3"/>
      <c r="I2" s="4"/>
      <c r="J2" s="4"/>
      <c r="K2" s="3"/>
      <c r="L2" s="4"/>
      <c r="M2" s="3"/>
    </row>
    <row r="3" customFormat="false" ht="12.75" hidden="false" customHeight="false" outlineLevel="0" collapsed="false">
      <c r="A3" s="28" t="s">
        <v>46</v>
      </c>
      <c r="B3" s="8"/>
      <c r="C3" s="8"/>
      <c r="D3" s="3"/>
      <c r="E3" s="4"/>
      <c r="F3" s="3"/>
      <c r="G3" s="4"/>
      <c r="H3" s="3"/>
      <c r="I3" s="4"/>
      <c r="J3" s="4"/>
      <c r="K3" s="3"/>
      <c r="L3" s="4"/>
      <c r="M3" s="3"/>
    </row>
    <row r="4" customFormat="false" ht="12.75" hidden="false" customHeight="false" outlineLevel="0" collapsed="false">
      <c r="A4" s="10" t="s">
        <v>47</v>
      </c>
      <c r="B4" s="10"/>
      <c r="C4" s="6"/>
      <c r="D4" s="3"/>
      <c r="E4" s="4"/>
      <c r="F4" s="3"/>
      <c r="G4" s="4"/>
      <c r="H4" s="3"/>
      <c r="I4" s="4"/>
      <c r="J4" s="4"/>
      <c r="K4" s="3"/>
      <c r="L4" s="4"/>
      <c r="M4" s="3"/>
    </row>
    <row r="5" customFormat="false" ht="12.75" hidden="false" customHeight="false" outlineLevel="0" collapsed="false">
      <c r="A5" s="10" t="s">
        <v>3</v>
      </c>
      <c r="B5" s="10"/>
      <c r="C5" s="6"/>
      <c r="D5" s="3"/>
      <c r="E5" s="4"/>
      <c r="F5" s="3"/>
      <c r="G5" s="4"/>
      <c r="H5" s="3"/>
      <c r="I5" s="4"/>
      <c r="J5" s="4"/>
      <c r="K5" s="3"/>
      <c r="L5" s="4"/>
      <c r="M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4"/>
      <c r="K6" s="3"/>
      <c r="L6" s="4"/>
      <c r="M6" s="3"/>
    </row>
    <row r="7" customFormat="false" ht="38.25" hidden="false" customHeight="false" outlineLevel="0" collapsed="false">
      <c r="A7" s="11"/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7</v>
      </c>
      <c r="H7" s="12" t="s">
        <v>9</v>
      </c>
      <c r="I7" s="12" t="s">
        <v>7</v>
      </c>
      <c r="J7" s="12" t="s">
        <v>10</v>
      </c>
      <c r="K7" s="12" t="s">
        <v>11</v>
      </c>
      <c r="L7" s="12" t="s">
        <v>7</v>
      </c>
      <c r="M7" s="13" t="s">
        <v>12</v>
      </c>
    </row>
    <row r="8" customFormat="false" ht="12.75" hidden="false" customHeight="false" outlineLevel="0" collapsed="false">
      <c r="A8" s="14" t="n">
        <v>1</v>
      </c>
      <c r="B8" s="23" t="s">
        <v>48</v>
      </c>
      <c r="C8" s="23" t="s">
        <v>49</v>
      </c>
      <c r="D8" s="17" t="n">
        <v>158</v>
      </c>
      <c r="E8" s="24" t="n">
        <f aca="false">D8*100/240</f>
        <v>65.8333333333333</v>
      </c>
      <c r="F8" s="19" t="n">
        <v>158</v>
      </c>
      <c r="G8" s="24" t="n">
        <f aca="false">F8*100/240</f>
        <v>65.8333333333333</v>
      </c>
      <c r="H8" s="19" t="n">
        <v>153</v>
      </c>
      <c r="I8" s="24" t="n">
        <f aca="false">H8*100/240</f>
        <v>63.75</v>
      </c>
      <c r="J8" s="20"/>
      <c r="K8" s="21" t="n">
        <f aca="false">D8+F8+H8</f>
        <v>469</v>
      </c>
      <c r="L8" s="24" t="n">
        <f aca="false">(G8+E8+I8)/3</f>
        <v>65.1388888888889</v>
      </c>
      <c r="M8" s="22"/>
    </row>
    <row r="9" customFormat="false" ht="12.75" hidden="false" customHeight="false" outlineLevel="0" collapsed="false">
      <c r="A9" s="14" t="n">
        <v>2</v>
      </c>
      <c r="B9" s="23" t="s">
        <v>50</v>
      </c>
      <c r="C9" s="23" t="s">
        <v>51</v>
      </c>
      <c r="D9" s="17" t="n">
        <v>147</v>
      </c>
      <c r="E9" s="24" t="n">
        <f aca="false">D9*100/240</f>
        <v>61.25</v>
      </c>
      <c r="F9" s="19" t="n">
        <v>157</v>
      </c>
      <c r="G9" s="24" t="n">
        <f aca="false">F9*100/240</f>
        <v>65.4166666666667</v>
      </c>
      <c r="H9" s="19" t="n">
        <v>154</v>
      </c>
      <c r="I9" s="24" t="n">
        <f aca="false">H9*100/240</f>
        <v>64.1666666666667</v>
      </c>
      <c r="J9" s="20"/>
      <c r="K9" s="21" t="n">
        <f aca="false">D9+F9+H9</f>
        <v>458</v>
      </c>
      <c r="L9" s="24" t="n">
        <f aca="false">(G9+E9+I9)/3</f>
        <v>63.6111111111111</v>
      </c>
      <c r="M9" s="22"/>
    </row>
    <row r="10" customFormat="false" ht="12.75" hidden="false" customHeight="false" outlineLevel="0" collapsed="false">
      <c r="A10" s="14" t="n">
        <v>3</v>
      </c>
      <c r="B10" s="23" t="s">
        <v>48</v>
      </c>
      <c r="C10" s="23" t="s">
        <v>52</v>
      </c>
      <c r="D10" s="17" t="n">
        <v>139</v>
      </c>
      <c r="E10" s="24" t="n">
        <f aca="false">D10*100/240</f>
        <v>57.9166666666667</v>
      </c>
      <c r="F10" s="19" t="n">
        <v>152</v>
      </c>
      <c r="G10" s="24" t="n">
        <f aca="false">F10*100/240</f>
        <v>63.3333333333333</v>
      </c>
      <c r="H10" s="19" t="n">
        <v>155</v>
      </c>
      <c r="I10" s="24" t="n">
        <f aca="false">H10*100/240</f>
        <v>64.5833333333333</v>
      </c>
      <c r="J10" s="20"/>
      <c r="K10" s="21" t="n">
        <f aca="false">D10+F10+H10</f>
        <v>446</v>
      </c>
      <c r="L10" s="24" t="n">
        <f aca="false">(G10+E10+I10)/3</f>
        <v>61.9444444444444</v>
      </c>
      <c r="M10" s="22"/>
    </row>
    <row r="11" customFormat="false" ht="12.75" hidden="false" customHeight="false" outlineLevel="0" collapsed="false">
      <c r="A11" s="14" t="n">
        <v>4</v>
      </c>
      <c r="B11" s="23" t="s">
        <v>53</v>
      </c>
      <c r="C11" s="23" t="s">
        <v>54</v>
      </c>
      <c r="D11" s="17" t="n">
        <v>143</v>
      </c>
      <c r="E11" s="24" t="n">
        <f aca="false">D11*100/240</f>
        <v>59.5833333333333</v>
      </c>
      <c r="F11" s="19" t="n">
        <v>146</v>
      </c>
      <c r="G11" s="24" t="n">
        <f aca="false">F11*100/240</f>
        <v>60.8333333333333</v>
      </c>
      <c r="H11" s="19" t="n">
        <v>149</v>
      </c>
      <c r="I11" s="24" t="n">
        <f aca="false">H11*100/240</f>
        <v>62.0833333333333</v>
      </c>
      <c r="J11" s="20" t="n">
        <v>2</v>
      </c>
      <c r="K11" s="21" t="n">
        <f aca="false">D11+F11+H11</f>
        <v>438</v>
      </c>
      <c r="L11" s="24" t="n">
        <f aca="false">(G11+E11+I11)/3</f>
        <v>60.8333333333333</v>
      </c>
      <c r="M11" s="22"/>
    </row>
    <row r="12" customFormat="false" ht="12.75" hidden="false" customHeight="false" outlineLevel="0" collapsed="false">
      <c r="A12" s="14" t="n">
        <v>5</v>
      </c>
      <c r="B12" s="23" t="s">
        <v>55</v>
      </c>
      <c r="C12" s="23" t="s">
        <v>56</v>
      </c>
      <c r="D12" s="17" t="n">
        <v>141</v>
      </c>
      <c r="E12" s="24" t="n">
        <f aca="false">D12*100/240</f>
        <v>58.75</v>
      </c>
      <c r="F12" s="19" t="n">
        <v>145</v>
      </c>
      <c r="G12" s="24" t="n">
        <f aca="false">F12*100/240</f>
        <v>60.4166666666667</v>
      </c>
      <c r="H12" s="19" t="n">
        <v>149</v>
      </c>
      <c r="I12" s="24" t="n">
        <f aca="false">H12*100/240</f>
        <v>62.0833333333333</v>
      </c>
      <c r="J12" s="20"/>
      <c r="K12" s="21" t="n">
        <f aca="false">D12+F12+H12</f>
        <v>435</v>
      </c>
      <c r="L12" s="24" t="n">
        <f aca="false">(G12+E12+I12)/3</f>
        <v>60.4166666666667</v>
      </c>
      <c r="M12" s="22"/>
    </row>
    <row r="13" customFormat="false" ht="12.75" hidden="false" customHeight="false" outlineLevel="0" collapsed="false">
      <c r="A13" s="14" t="n">
        <v>6</v>
      </c>
      <c r="B13" s="23" t="s">
        <v>57</v>
      </c>
      <c r="C13" s="23" t="s">
        <v>58</v>
      </c>
      <c r="D13" s="17" t="n">
        <v>146</v>
      </c>
      <c r="E13" s="24" t="n">
        <f aca="false">D13*100/240</f>
        <v>60.8333333333333</v>
      </c>
      <c r="F13" s="19" t="n">
        <v>145</v>
      </c>
      <c r="G13" s="24" t="n">
        <f aca="false">F13*100/240</f>
        <v>60.4166666666667</v>
      </c>
      <c r="H13" s="19" t="n">
        <v>143</v>
      </c>
      <c r="I13" s="24" t="n">
        <f aca="false">H13*100/240</f>
        <v>59.5833333333333</v>
      </c>
      <c r="J13" s="20"/>
      <c r="K13" s="21" t="n">
        <f aca="false">D13+F13+H13</f>
        <v>434</v>
      </c>
      <c r="L13" s="24" t="n">
        <f aca="false">(G13+E13+I13)/3</f>
        <v>60.2777777777778</v>
      </c>
      <c r="M13" s="22"/>
    </row>
    <row r="14" customFormat="false" ht="12.75" hidden="false" customHeight="false" outlineLevel="0" collapsed="false">
      <c r="A14" s="14" t="n">
        <v>7</v>
      </c>
      <c r="B14" s="23" t="s">
        <v>18</v>
      </c>
      <c r="C14" s="23" t="s">
        <v>19</v>
      </c>
      <c r="D14" s="17" t="n">
        <v>133</v>
      </c>
      <c r="E14" s="24" t="n">
        <f aca="false">D14*100/240</f>
        <v>55.4166666666667</v>
      </c>
      <c r="F14" s="19" t="n">
        <v>145</v>
      </c>
      <c r="G14" s="24" t="n">
        <f aca="false">F14*100/240</f>
        <v>60.4166666666667</v>
      </c>
      <c r="H14" s="19" t="n">
        <v>153</v>
      </c>
      <c r="I14" s="24" t="n">
        <f aca="false">H14*100/240</f>
        <v>63.75</v>
      </c>
      <c r="J14" s="20"/>
      <c r="K14" s="21" t="n">
        <f aca="false">D14+F14+H14</f>
        <v>431</v>
      </c>
      <c r="L14" s="24" t="n">
        <f aca="false">(G14+E14+I14)/3</f>
        <v>59.8611111111111</v>
      </c>
      <c r="M14" s="22"/>
    </row>
    <row r="15" customFormat="false" ht="12.75" hidden="false" customHeight="false" outlineLevel="0" collapsed="false">
      <c r="A15" s="14" t="n">
        <v>8</v>
      </c>
      <c r="B15" s="23" t="s">
        <v>59</v>
      </c>
      <c r="C15" s="23" t="s">
        <v>60</v>
      </c>
      <c r="D15" s="17" t="n">
        <v>133</v>
      </c>
      <c r="E15" s="24" t="n">
        <f aca="false">D15*100/240</f>
        <v>55.4166666666667</v>
      </c>
      <c r="F15" s="19" t="n">
        <v>140</v>
      </c>
      <c r="G15" s="24" t="n">
        <f aca="false">F15*100/240</f>
        <v>58.3333333333333</v>
      </c>
      <c r="H15" s="19" t="n">
        <v>145</v>
      </c>
      <c r="I15" s="24" t="n">
        <f aca="false">H15*100/240</f>
        <v>60.4166666666667</v>
      </c>
      <c r="J15" s="20"/>
      <c r="K15" s="21" t="n">
        <f aca="false">D15+F15+H15</f>
        <v>418</v>
      </c>
      <c r="L15" s="24" t="n">
        <f aca="false">(G15+E15+I15)/3</f>
        <v>58.0555555555556</v>
      </c>
      <c r="M15" s="22"/>
    </row>
    <row r="16" customFormat="false" ht="12.75" hidden="false" customHeight="false" outlineLevel="0" collapsed="false">
      <c r="A16" s="14" t="n">
        <v>9</v>
      </c>
      <c r="B16" s="23" t="s">
        <v>22</v>
      </c>
      <c r="C16" s="23" t="s">
        <v>23</v>
      </c>
      <c r="D16" s="17" t="n">
        <v>132</v>
      </c>
      <c r="E16" s="24" t="n">
        <f aca="false">D16*100/240</f>
        <v>55</v>
      </c>
      <c r="F16" s="19" t="n">
        <v>142</v>
      </c>
      <c r="G16" s="24" t="n">
        <f aca="false">F16*100/240</f>
        <v>59.1666666666667</v>
      </c>
      <c r="H16" s="19" t="n">
        <v>142</v>
      </c>
      <c r="I16" s="24" t="n">
        <f aca="false">H16*100/240</f>
        <v>59.1666666666667</v>
      </c>
      <c r="J16" s="20"/>
      <c r="K16" s="21" t="n">
        <f aca="false">D16+F16+H16</f>
        <v>416</v>
      </c>
      <c r="L16" s="24" t="n">
        <f aca="false">(G16+E16+I16)/3</f>
        <v>57.7777777777778</v>
      </c>
      <c r="M16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false" hidden="false" outlineLevel="0" max="9" min="4" style="1" width="11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false" hidden="false" outlineLevel="0" max="12" min="12" style="1" width="11.56"/>
    <col collapsed="false" customWidth="true" hidden="false" outlineLevel="0" max="13" min="13" style="1" width="10.41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0</v>
      </c>
      <c r="B2" s="5"/>
      <c r="C2" s="6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8" t="s">
        <v>6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9" t="s">
        <v>62</v>
      </c>
      <c r="B4" s="10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3</v>
      </c>
      <c r="B5" s="10"/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false" outlineLevel="0" collapsed="false">
      <c r="A7" s="31"/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7</v>
      </c>
      <c r="H7" s="12" t="s">
        <v>9</v>
      </c>
      <c r="I7" s="12" t="s">
        <v>7</v>
      </c>
      <c r="J7" s="12" t="s">
        <v>10</v>
      </c>
      <c r="K7" s="12" t="s">
        <v>11</v>
      </c>
      <c r="L7" s="12" t="s">
        <v>7</v>
      </c>
      <c r="M7" s="13" t="s">
        <v>12</v>
      </c>
    </row>
    <row r="8" customFormat="false" ht="12.75" hidden="false" customHeight="false" outlineLevel="0" collapsed="false">
      <c r="A8" s="32" t="n">
        <v>1</v>
      </c>
      <c r="B8" s="33" t="s">
        <v>63</v>
      </c>
      <c r="C8" s="33" t="s">
        <v>27</v>
      </c>
      <c r="D8" s="34" t="n">
        <v>176</v>
      </c>
      <c r="E8" s="35" t="n">
        <f aca="false">D8*100/280</f>
        <v>62.8571428571429</v>
      </c>
      <c r="F8" s="34" t="n">
        <v>182</v>
      </c>
      <c r="G8" s="35" t="n">
        <f aca="false">F8*100/280</f>
        <v>65</v>
      </c>
      <c r="H8" s="34" t="n">
        <v>175</v>
      </c>
      <c r="I8" s="35" t="n">
        <f aca="false">H8*100/280</f>
        <v>62.5</v>
      </c>
      <c r="J8" s="34"/>
      <c r="K8" s="36" t="n">
        <f aca="false">D8+F8+H8</f>
        <v>533</v>
      </c>
      <c r="L8" s="35" t="n">
        <f aca="false">(G8+E8+I8)/3</f>
        <v>63.452380952381</v>
      </c>
      <c r="M8" s="22"/>
    </row>
    <row r="9" customFormat="false" ht="12.75" hidden="false" customHeight="false" outlineLevel="0" collapsed="false">
      <c r="A9" s="32" t="n">
        <v>2</v>
      </c>
      <c r="B9" s="33" t="s">
        <v>24</v>
      </c>
      <c r="C9" s="33" t="s">
        <v>25</v>
      </c>
      <c r="D9" s="34" t="n">
        <v>159</v>
      </c>
      <c r="E9" s="35" t="n">
        <f aca="false">D9*100/280</f>
        <v>56.7857142857143</v>
      </c>
      <c r="F9" s="34" t="n">
        <v>170</v>
      </c>
      <c r="G9" s="35" t="n">
        <f aca="false">F9*100/280</f>
        <v>60.7142857142857</v>
      </c>
      <c r="H9" s="34" t="n">
        <v>168</v>
      </c>
      <c r="I9" s="35" t="n">
        <f aca="false">H9*100/280</f>
        <v>60</v>
      </c>
      <c r="J9" s="34"/>
      <c r="K9" s="36" t="n">
        <f aca="false">D9+F9+H9</f>
        <v>497</v>
      </c>
      <c r="L9" s="35" t="n">
        <f aca="false">(G9+E9+I9)/3</f>
        <v>59.1666666666667</v>
      </c>
      <c r="M9" s="22"/>
    </row>
    <row r="10" s="42" customFormat="true" ht="12.75" hidden="false" customHeight="false" outlineLevel="0" collapsed="false">
      <c r="A10" s="37" t="n">
        <v>3</v>
      </c>
      <c r="B10" s="38" t="s">
        <v>57</v>
      </c>
      <c r="C10" s="38" t="s">
        <v>58</v>
      </c>
      <c r="D10" s="17" t="n">
        <v>167</v>
      </c>
      <c r="E10" s="39" t="n">
        <f aca="false">D10*100/280</f>
        <v>59.6428571428571</v>
      </c>
      <c r="F10" s="17" t="n">
        <v>159</v>
      </c>
      <c r="G10" s="39" t="n">
        <f aca="false">F10*100/280</f>
        <v>56.7857142857143</v>
      </c>
      <c r="H10" s="17" t="n">
        <v>165</v>
      </c>
      <c r="I10" s="39" t="n">
        <f aca="false">H10*100/280</f>
        <v>58.9285714285714</v>
      </c>
      <c r="J10" s="17"/>
      <c r="K10" s="40" t="n">
        <f aca="false">D10+F10+H10</f>
        <v>491</v>
      </c>
      <c r="L10" s="39" t="n">
        <f aca="false">(G10+E10+I10)/3</f>
        <v>58.452380952381</v>
      </c>
      <c r="M10" s="41"/>
    </row>
    <row r="11" s="42" customFormat="true" ht="12.75" hidden="false" customHeight="false" outlineLevel="0" collapsed="false">
      <c r="A11" s="43"/>
      <c r="B11" s="44"/>
      <c r="C11" s="44"/>
      <c r="D11" s="45"/>
      <c r="E11" s="46"/>
      <c r="F11" s="45"/>
      <c r="G11" s="46"/>
      <c r="H11" s="45"/>
      <c r="I11" s="46"/>
      <c r="J11" s="45"/>
      <c r="K11" s="47"/>
      <c r="L11" s="46"/>
      <c r="M11" s="48"/>
    </row>
    <row r="12" s="42" customFormat="true" ht="12.75" hidden="false" customHeight="false" outlineLevel="0" collapsed="false">
      <c r="A12" s="5" t="s">
        <v>0</v>
      </c>
      <c r="B12" s="5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s="42" customFormat="true" ht="12.75" hidden="false" customHeight="false" outlineLevel="0" collapsed="false">
      <c r="A13" s="51" t="s">
        <v>64</v>
      </c>
      <c r="B13" s="52"/>
      <c r="C13" s="52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s="42" customFormat="true" ht="12.75" hidden="false" customHeight="false" outlineLevel="0" collapsed="false">
      <c r="A14" s="5" t="s">
        <v>62</v>
      </c>
      <c r="B14" s="53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s="42" customFormat="true" ht="12.75" hidden="false" customHeight="false" outlineLevel="0" collapsed="false">
      <c r="A15" s="5" t="s">
        <v>3</v>
      </c>
      <c r="B15" s="53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s="42" customFormat="true" ht="12.75" hidden="false" customHeight="false" outlineLevel="0" collapsed="false">
      <c r="A16" s="54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s="42" customFormat="true" ht="25.5" hidden="false" customHeight="false" outlineLevel="0" collapsed="false">
      <c r="A17" s="55"/>
      <c r="B17" s="56" t="s">
        <v>4</v>
      </c>
      <c r="C17" s="56" t="s">
        <v>5</v>
      </c>
      <c r="D17" s="56" t="s">
        <v>6</v>
      </c>
      <c r="E17" s="56" t="s">
        <v>7</v>
      </c>
      <c r="F17" s="56" t="s">
        <v>8</v>
      </c>
      <c r="G17" s="56" t="s">
        <v>7</v>
      </c>
      <c r="H17" s="56" t="s">
        <v>9</v>
      </c>
      <c r="I17" s="56" t="s">
        <v>7</v>
      </c>
      <c r="J17" s="56" t="s">
        <v>10</v>
      </c>
      <c r="K17" s="56" t="s">
        <v>11</v>
      </c>
      <c r="L17" s="56" t="s">
        <v>7</v>
      </c>
      <c r="M17" s="57" t="s">
        <v>12</v>
      </c>
    </row>
    <row r="18" s="42" customFormat="true" ht="12.75" hidden="false" customHeight="false" outlineLevel="0" collapsed="false">
      <c r="A18" s="37" t="n">
        <v>1</v>
      </c>
      <c r="B18" s="38" t="s">
        <v>55</v>
      </c>
      <c r="C18" s="38" t="s">
        <v>56</v>
      </c>
      <c r="D18" s="17" t="n">
        <v>174</v>
      </c>
      <c r="E18" s="39" t="n">
        <f aca="false">D18*100/280</f>
        <v>62.1428571428571</v>
      </c>
      <c r="F18" s="17" t="n">
        <v>177</v>
      </c>
      <c r="G18" s="39" t="n">
        <f aca="false">F18*100/280</f>
        <v>63.2142857142857</v>
      </c>
      <c r="H18" s="17" t="n">
        <v>183</v>
      </c>
      <c r="I18" s="39" t="n">
        <f aca="false">H18*100/280</f>
        <v>65.3571428571429</v>
      </c>
      <c r="J18" s="17"/>
      <c r="K18" s="40" t="n">
        <f aca="false">D18+F18+H18</f>
        <v>534</v>
      </c>
      <c r="L18" s="39" t="n">
        <f aca="false">(G18+E18+I18)/3</f>
        <v>63.5714285714286</v>
      </c>
      <c r="M18" s="41"/>
    </row>
    <row r="19" s="42" customFormat="true" ht="12.75" hidden="false" customHeight="false" outlineLevel="0" collapsed="false">
      <c r="A19" s="37" t="n">
        <v>2</v>
      </c>
      <c r="B19" s="38" t="s">
        <v>63</v>
      </c>
      <c r="C19" s="38" t="s">
        <v>27</v>
      </c>
      <c r="D19" s="17" t="n">
        <v>176</v>
      </c>
      <c r="E19" s="39" t="n">
        <f aca="false">D19*100/280</f>
        <v>62.8571428571429</v>
      </c>
      <c r="F19" s="17" t="n">
        <v>182</v>
      </c>
      <c r="G19" s="39" t="n">
        <f aca="false">F19*100/280</f>
        <v>65</v>
      </c>
      <c r="H19" s="17" t="n">
        <v>175</v>
      </c>
      <c r="I19" s="39" t="n">
        <f aca="false">H19*100/280</f>
        <v>62.5</v>
      </c>
      <c r="J19" s="17"/>
      <c r="K19" s="40" t="n">
        <f aca="false">D19+F19+H19</f>
        <v>533</v>
      </c>
      <c r="L19" s="39" t="n">
        <f aca="false">(G19+E19+I19)/3</f>
        <v>63.452380952381</v>
      </c>
      <c r="M19" s="41"/>
    </row>
    <row r="20" s="42" customFormat="true" ht="12.75" hidden="false" customHeight="false" outlineLevel="0" collapsed="false">
      <c r="A20" s="37" t="n">
        <v>3</v>
      </c>
      <c r="B20" s="38" t="s">
        <v>53</v>
      </c>
      <c r="C20" s="38" t="s">
        <v>65</v>
      </c>
      <c r="D20" s="17" t="n">
        <v>166</v>
      </c>
      <c r="E20" s="39" t="n">
        <f aca="false">D20*100/280</f>
        <v>59.2857142857143</v>
      </c>
      <c r="F20" s="17" t="n">
        <v>176</v>
      </c>
      <c r="G20" s="39" t="n">
        <f aca="false">F20*100/280</f>
        <v>62.8571428571429</v>
      </c>
      <c r="H20" s="17" t="n">
        <v>173</v>
      </c>
      <c r="I20" s="39" t="n">
        <f aca="false">H20*100/280</f>
        <v>61.7857142857143</v>
      </c>
      <c r="J20" s="17"/>
      <c r="K20" s="40" t="n">
        <f aca="false">D20+F20+H20</f>
        <v>515</v>
      </c>
      <c r="L20" s="39" t="n">
        <f aca="false">(G20+E20+I20)/3</f>
        <v>61.3095238095238</v>
      </c>
      <c r="M20" s="41"/>
    </row>
    <row r="21" s="42" customFormat="true" ht="12.75" hidden="false" customHeight="false" outlineLevel="0" collapsed="false">
      <c r="A21" s="37" t="n">
        <v>4</v>
      </c>
      <c r="B21" s="38" t="s">
        <v>24</v>
      </c>
      <c r="C21" s="38" t="s">
        <v>25</v>
      </c>
      <c r="D21" s="17" t="n">
        <v>159</v>
      </c>
      <c r="E21" s="39" t="n">
        <f aca="false">D21*100/280</f>
        <v>56.7857142857143</v>
      </c>
      <c r="F21" s="17" t="n">
        <v>170</v>
      </c>
      <c r="G21" s="39" t="n">
        <f aca="false">F21*100/280</f>
        <v>60.7142857142857</v>
      </c>
      <c r="H21" s="17" t="n">
        <v>168</v>
      </c>
      <c r="I21" s="39" t="n">
        <f aca="false">H21*100/280</f>
        <v>60</v>
      </c>
      <c r="J21" s="17"/>
      <c r="K21" s="40" t="n">
        <f aca="false">D21+F21+H21</f>
        <v>497</v>
      </c>
      <c r="L21" s="39" t="n">
        <f aca="false">(G21+E21+I21)/3</f>
        <v>59.1666666666667</v>
      </c>
      <c r="M21" s="41"/>
    </row>
    <row r="22" s="42" customFormat="true" ht="12.75" hidden="false" customHeight="false" outlineLevel="0" collapsed="false">
      <c r="A22" s="37" t="n">
        <v>5</v>
      </c>
      <c r="B22" s="38" t="s">
        <v>57</v>
      </c>
      <c r="C22" s="38" t="s">
        <v>58</v>
      </c>
      <c r="D22" s="17" t="n">
        <v>167</v>
      </c>
      <c r="E22" s="39" t="n">
        <f aca="false">D22*100/280</f>
        <v>59.6428571428571</v>
      </c>
      <c r="F22" s="17" t="n">
        <v>159</v>
      </c>
      <c r="G22" s="39" t="n">
        <f aca="false">F22*100/280</f>
        <v>56.7857142857143</v>
      </c>
      <c r="H22" s="17" t="n">
        <v>165</v>
      </c>
      <c r="I22" s="39" t="n">
        <f aca="false">H22*100/280</f>
        <v>58.9285714285714</v>
      </c>
      <c r="J22" s="17"/>
      <c r="K22" s="40" t="n">
        <f aca="false">D22+F22+H22</f>
        <v>491</v>
      </c>
      <c r="L22" s="39" t="n">
        <f aca="false">(G22+E22+I22)/3</f>
        <v>58.452380952381</v>
      </c>
      <c r="M22" s="41"/>
    </row>
    <row r="23" s="42" customFormat="true" ht="12.75" hidden="false" customHeight="false" outlineLevel="0" collapsed="false">
      <c r="A23" s="37" t="n">
        <v>6</v>
      </c>
      <c r="B23" s="38" t="s">
        <v>31</v>
      </c>
      <c r="C23" s="38" t="s">
        <v>32</v>
      </c>
      <c r="D23" s="17" t="n">
        <v>153</v>
      </c>
      <c r="E23" s="39" t="n">
        <f aca="false">D23*100/280</f>
        <v>54.6428571428571</v>
      </c>
      <c r="F23" s="17" t="n">
        <v>163</v>
      </c>
      <c r="G23" s="39" t="n">
        <f aca="false">F23*100/280</f>
        <v>58.2142857142857</v>
      </c>
      <c r="H23" s="17" t="n">
        <v>167</v>
      </c>
      <c r="I23" s="39" t="n">
        <f aca="false">H23*100/280</f>
        <v>59.6428571428571</v>
      </c>
      <c r="J23" s="17"/>
      <c r="K23" s="40" t="n">
        <f aca="false">D23+F23+H23</f>
        <v>483</v>
      </c>
      <c r="L23" s="39" t="n">
        <f aca="false">(G23+E23+I23)/3</f>
        <v>57.5</v>
      </c>
      <c r="M23" s="41"/>
    </row>
    <row r="24" s="42" customFormat="true" ht="12.75" hidden="false" customHeight="false" outlineLevel="0" collapsed="false">
      <c r="A24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13:05:02Z</dcterms:created>
  <dc:creator/>
  <dc:description/>
  <dc:language>en-US</dc:language>
  <cp:lastModifiedBy>U.Kaasiku</cp:lastModifiedBy>
  <dcterms:modified xsi:type="dcterms:W3CDTF">2009-06-14T14:08:18Z</dcterms:modified>
  <cp:revision>0</cp:revision>
  <dc:subject/>
  <dc:title/>
</cp:coreProperties>
</file>